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MAY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MAY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BMW</t>
  </si>
  <si>
    <t xml:space="preserve">&lt;=125cm3</t>
  </si>
  <si>
    <t xml:space="preserve">JUNAK</t>
  </si>
  <si>
    <t xml:space="preserve">BIG SCOOTER</t>
  </si>
  <si>
    <t xml:space="preserve">HONDA</t>
  </si>
  <si>
    <t xml:space="preserve">ROMET MOTORS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KAWASAKI</t>
  </si>
  <si>
    <t xml:space="preserve">SUZUKI</t>
  </si>
  <si>
    <t xml:space="preserve">HUSQVARNA</t>
  </si>
  <si>
    <t xml:space="preserve">BART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SLANE</t>
  </si>
  <si>
    <t xml:space="preserve">TIANDA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</c:numCache>
            </c:numRef>
          </c:val>
        </c:ser>
        <c:gapWidth val="150"/>
        <c:overlap val="0"/>
        <c:axId val="98189363"/>
        <c:axId val="59192958"/>
      </c:barChart>
      <c:catAx>
        <c:axId val="9818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958"/>
        <c:crossesAt val="0"/>
        <c:auto val="1"/>
        <c:lblAlgn val="ctr"/>
        <c:lblOffset val="100"/>
        <c:noMultiLvlLbl val="0"/>
      </c:catAx>
      <c:valAx>
        <c:axId val="59192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9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8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1225</c:v>
                </c:pt>
                <c:pt idx="1">
                  <c:v>552</c:v>
                </c:pt>
                <c:pt idx="2">
                  <c:v>2151</c:v>
                </c:pt>
                <c:pt idx="3">
                  <c:v>34</c:v>
                </c:pt>
                <c:pt idx="4">
                  <c:v>245</c:v>
                </c:pt>
                <c:pt idx="5">
                  <c:v>508</c:v>
                </c:pt>
                <c:pt idx="6">
                  <c:v>1366</c:v>
                </c:pt>
                <c:pt idx="7">
                  <c:v>136</c:v>
                </c:pt>
                <c:pt idx="8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</c:numCache>
            </c:numRef>
          </c:val>
        </c:ser>
        <c:gapWidth val="150"/>
        <c:overlap val="0"/>
        <c:axId val="73636569"/>
        <c:axId val="81473795"/>
      </c:barChart>
      <c:catAx>
        <c:axId val="7363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3795"/>
        <c:crossesAt val="0"/>
        <c:auto val="1"/>
        <c:lblAlgn val="ctr"/>
        <c:lblOffset val="100"/>
        <c:noMultiLvlLbl val="0"/>
      </c:catAx>
      <c:valAx>
        <c:axId val="81473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6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9318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6139</c:v>
                </c:pt>
              </c:numCache>
            </c:numRef>
          </c:val>
        </c:ser>
        <c:gapWidth val="200"/>
        <c:overlap val="0"/>
        <c:axId val="41352897"/>
        <c:axId val="84117714"/>
      </c:barChart>
      <c:catAx>
        <c:axId val="4135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7714"/>
        <c:crossesAt val="0"/>
        <c:auto val="1"/>
        <c:lblAlgn val="ctr"/>
        <c:lblOffset val="100"/>
        <c:noMultiLvlLbl val="0"/>
      </c:catAx>
      <c:valAx>
        <c:axId val="84117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</c:numCache>
            </c:numRef>
          </c:val>
        </c:ser>
        <c:gapWidth val="150"/>
        <c:overlap val="0"/>
        <c:axId val="38250931"/>
        <c:axId val="68594664"/>
      </c:barChart>
      <c:catAx>
        <c:axId val="3825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664"/>
        <c:crossesAt val="0"/>
        <c:auto val="1"/>
        <c:lblAlgn val="ctr"/>
        <c:lblOffset val="100"/>
        <c:noMultiLvlLbl val="0"/>
      </c:catAx>
      <c:valAx>
        <c:axId val="6859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30410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32833</c:v>
                </c:pt>
              </c:numCache>
            </c:numRef>
          </c:val>
        </c:ser>
        <c:gapWidth val="200"/>
        <c:overlap val="0"/>
        <c:axId val="1498068"/>
        <c:axId val="77038135"/>
      </c:barChart>
      <c:catAx>
        <c:axId val="149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8135"/>
        <c:crossesAt val="0"/>
        <c:auto val="1"/>
        <c:lblAlgn val="ctr"/>
        <c:lblOffset val="100"/>
        <c:noMultiLvlLbl val="0"/>
      </c:catAx>
      <c:valAx>
        <c:axId val="77038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4198530095823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93795876100265</c:v>
                </c:pt>
                <c:pt idx="1">
                  <c:v>0.1062041238997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</c:numCache>
            </c:numRef>
          </c:val>
        </c:ser>
        <c:gapWidth val="150"/>
        <c:overlap val="100"/>
        <c:axId val="14237151"/>
        <c:axId val="62521028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7151"/>
        <c:axId val="62521028"/>
      </c:lineChart>
      <c:catAx>
        <c:axId val="1423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028"/>
        <c:crossesAt val="0"/>
        <c:auto val="1"/>
        <c:lblAlgn val="ctr"/>
        <c:lblOffset val="100"/>
        <c:noMultiLvlLbl val="0"/>
      </c:catAx>
      <c:valAx>
        <c:axId val="62521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</c:numCache>
            </c:numRef>
          </c:val>
        </c:ser>
        <c:gapWidth val="150"/>
        <c:overlap val="100"/>
        <c:axId val="24444686"/>
        <c:axId val="31491200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4686"/>
        <c:axId val="31491200"/>
      </c:lineChart>
      <c:catAx>
        <c:axId val="2444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200"/>
        <c:crossesAt val="0"/>
        <c:auto val="1"/>
        <c:lblAlgn val="ctr"/>
        <c:lblOffset val="100"/>
        <c:noMultiLvlLbl val="0"/>
      </c:catAx>
      <c:valAx>
        <c:axId val="31491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46734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45318</c:v>
                </c:pt>
              </c:numCache>
            </c:numRef>
          </c:val>
        </c:ser>
        <c:gapWidth val="200"/>
        <c:overlap val="0"/>
        <c:axId val="89772880"/>
        <c:axId val="94793426"/>
      </c:barChart>
      <c:catAx>
        <c:axId val="8977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3426"/>
        <c:crossesAt val="0"/>
        <c:auto val="1"/>
        <c:lblAlgn val="ctr"/>
        <c:lblOffset val="100"/>
        <c:noMultiLvlLbl val="0"/>
      </c:catAx>
      <c:valAx>
        <c:axId val="94793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2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87589920120041</c:v>
                </c:pt>
                <c:pt idx="1">
                  <c:v>0.2124100798799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</c:numCache>
            </c:numRef>
          </c:val>
        </c:ser>
        <c:gapWidth val="150"/>
        <c:overlap val="0"/>
        <c:axId val="39325775"/>
        <c:axId val="24143655"/>
      </c:barChart>
      <c:catAx>
        <c:axId val="3932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3655"/>
        <c:crossesAt val="0"/>
        <c:auto val="1"/>
        <c:lblAlgn val="ctr"/>
        <c:lblOffset val="100"/>
        <c:noMultiLvlLbl val="0"/>
      </c:catAx>
      <c:valAx>
        <c:axId val="24143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5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1632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12485</c:v>
                </c:pt>
              </c:numCache>
            </c:numRef>
          </c:val>
        </c:ser>
        <c:gapWidth val="200"/>
        <c:overlap val="0"/>
        <c:axId val="33794716"/>
        <c:axId val="2430221"/>
      </c:barChart>
      <c:catAx>
        <c:axId val="3379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21"/>
        <c:crossesAt val="0"/>
        <c:auto val="1"/>
        <c:lblAlgn val="ctr"/>
        <c:lblOffset val="100"/>
        <c:noMultiLvlLbl val="0"/>
      </c:catAx>
      <c:valAx>
        <c:axId val="2430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4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08289947937525</c:v>
                </c:pt>
                <c:pt idx="1">
                  <c:v>0.491710052062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</c:numCache>
            </c:numRef>
          </c:val>
        </c:ser>
        <c:gapWidth val="150"/>
        <c:overlap val="0"/>
        <c:axId val="16029109"/>
        <c:axId val="77995487"/>
      </c:barChart>
      <c:catAx>
        <c:axId val="1602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487"/>
        <c:crossesAt val="0"/>
        <c:auto val="1"/>
        <c:lblAlgn val="ctr"/>
        <c:lblOffset val="100"/>
        <c:noMultiLvlLbl val="0"/>
      </c:catAx>
      <c:valAx>
        <c:axId val="7799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9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7006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6346</c:v>
                </c:pt>
              </c:numCache>
            </c:numRef>
          </c:val>
        </c:ser>
        <c:gapWidth val="200"/>
        <c:overlap val="0"/>
        <c:axId val="59088114"/>
        <c:axId val="92330406"/>
      </c:barChart>
      <c:catAx>
        <c:axId val="5908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406"/>
        <c:crossesAt val="0"/>
        <c:auto val="1"/>
        <c:lblAlgn val="ctr"/>
        <c:lblOffset val="100"/>
        <c:noMultiLvlLbl val="0"/>
      </c:catAx>
      <c:valAx>
        <c:axId val="92330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8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8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2682</c:v>
                </c:pt>
                <c:pt idx="1">
                  <c:v>158</c:v>
                </c:pt>
                <c:pt idx="2">
                  <c:v>702</c:v>
                </c:pt>
                <c:pt idx="3">
                  <c:v>709</c:v>
                </c:pt>
                <c:pt idx="4">
                  <c:v>2073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/>
      <c r="H3" s="22"/>
      <c r="I3" s="22"/>
      <c r="J3" s="22"/>
      <c r="K3" s="22"/>
      <c r="L3" s="22"/>
      <c r="M3" s="23"/>
      <c r="N3" s="19" t="n">
        <v>35692</v>
      </c>
      <c r="O3" s="24" t="n">
        <v>0.787589920120041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/>
      <c r="H4" s="28"/>
      <c r="I4" s="28"/>
      <c r="J4" s="28"/>
      <c r="K4" s="28"/>
      <c r="L4" s="28"/>
      <c r="M4" s="29"/>
      <c r="N4" s="19" t="n">
        <v>9626</v>
      </c>
      <c r="O4" s="24" t="n">
        <v>0.212410079879959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/>
      <c r="H5" s="32"/>
      <c r="I5" s="32"/>
      <c r="J5" s="32"/>
      <c r="K5" s="32"/>
      <c r="L5" s="32"/>
      <c r="M5" s="32"/>
      <c r="N5" s="33" t="n">
        <v>45318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/>
      <c r="H7" s="44"/>
      <c r="I7" s="44"/>
      <c r="J7" s="44"/>
      <c r="K7" s="44"/>
      <c r="L7" s="44"/>
      <c r="M7" s="44"/>
      <c r="N7" s="44" t="n">
        <v>-0.030299139812556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28</v>
      </c>
      <c r="C9" s="49"/>
      <c r="D9" s="50" t="s">
        <v>44</v>
      </c>
      <c r="E9" s="51" t="s">
        <v>45</v>
      </c>
      <c r="F9" s="51"/>
      <c r="G9" s="50" t="s">
        <v>44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4" t="n">
        <v>10681</v>
      </c>
      <c r="C11" s="54" t="n">
        <v>9329</v>
      </c>
      <c r="D11" s="55" t="n">
        <v>0.144924429199271</v>
      </c>
      <c r="E11" s="54" t="n">
        <v>35692</v>
      </c>
      <c r="F11" s="21" t="n">
        <v>33828</v>
      </c>
      <c r="G11" s="55" t="n">
        <v>0.0551022821331442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4" t="n">
        <v>3469</v>
      </c>
      <c r="C12" s="54" t="n">
        <v>4151</v>
      </c>
      <c r="D12" s="55" t="n">
        <v>-0.164297759576006</v>
      </c>
      <c r="E12" s="54" t="n">
        <v>9626</v>
      </c>
      <c r="F12" s="21" t="n">
        <v>12906</v>
      </c>
      <c r="G12" s="55" t="n">
        <v>-0.254145358747869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4150</v>
      </c>
      <c r="C13" s="54" t="n">
        <v>13480</v>
      </c>
      <c r="D13" s="55" t="n">
        <v>0.0497032640949555</v>
      </c>
      <c r="E13" s="54" t="n">
        <v>45318</v>
      </c>
      <c r="F13" s="54" t="n">
        <v>46734</v>
      </c>
      <c r="G13" s="55" t="n">
        <v>-0.0302991398125562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/>
      <c r="H3" s="22"/>
      <c r="I3" s="22"/>
      <c r="J3" s="22"/>
      <c r="K3" s="22"/>
      <c r="L3" s="22"/>
      <c r="M3" s="23"/>
      <c r="N3" s="19" t="n">
        <v>6346</v>
      </c>
      <c r="O3" s="24" t="n">
        <v>0.508289947937525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/>
      <c r="H4" s="28"/>
      <c r="I4" s="28"/>
      <c r="J4" s="28"/>
      <c r="K4" s="28"/>
      <c r="L4" s="28"/>
      <c r="M4" s="29"/>
      <c r="N4" s="19" t="n">
        <v>6139</v>
      </c>
      <c r="O4" s="24" t="n">
        <v>0.491710052062475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/>
      <c r="H5" s="32"/>
      <c r="I5" s="32"/>
      <c r="J5" s="32"/>
      <c r="K5" s="32"/>
      <c r="L5" s="32"/>
      <c r="M5" s="32"/>
      <c r="N5" s="33" t="n">
        <v>12485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/>
      <c r="H7" s="44"/>
      <c r="I7" s="44"/>
      <c r="J7" s="44"/>
      <c r="K7" s="44"/>
      <c r="L7" s="44"/>
      <c r="M7" s="44"/>
      <c r="N7" s="44" t="n">
        <v>-0.235175202156334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MAY</v>
      </c>
      <c r="C9" s="49"/>
      <c r="D9" s="50" t="s">
        <v>44</v>
      </c>
      <c r="E9" s="51" t="s">
        <v>45</v>
      </c>
      <c r="F9" s="51"/>
      <c r="G9" s="50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6</v>
      </c>
      <c r="B11" s="54" t="n">
        <v>2004</v>
      </c>
      <c r="C11" s="54" t="n">
        <v>2013</v>
      </c>
      <c r="D11" s="55" t="n">
        <v>-0.00447093889716843</v>
      </c>
      <c r="E11" s="54" t="n">
        <v>6346</v>
      </c>
      <c r="F11" s="21" t="n">
        <v>7006</v>
      </c>
      <c r="G11" s="55" t="n">
        <v>-0.094204967170996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7</v>
      </c>
      <c r="B12" s="54" t="n">
        <v>2285</v>
      </c>
      <c r="C12" s="54" t="n">
        <v>3053</v>
      </c>
      <c r="D12" s="55" t="n">
        <v>-0.251555846708156</v>
      </c>
      <c r="E12" s="54" t="n">
        <v>6139</v>
      </c>
      <c r="F12" s="21" t="n">
        <v>9318</v>
      </c>
      <c r="G12" s="55" t="n">
        <v>-0.341167632539172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4289</v>
      </c>
      <c r="C13" s="54" t="n">
        <v>5066</v>
      </c>
      <c r="D13" s="55" t="n">
        <v>-0.153375444137386</v>
      </c>
      <c r="E13" s="54" t="n">
        <v>12485</v>
      </c>
      <c r="F13" s="54" t="n">
        <v>16324</v>
      </c>
      <c r="G13" s="55" t="n">
        <v>-0.235175202156334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/>
      <c r="H9" s="32"/>
      <c r="I9" s="32"/>
      <c r="J9" s="32"/>
      <c r="K9" s="32"/>
      <c r="L9" s="32"/>
      <c r="M9" s="32"/>
      <c r="N9" s="77" t="n">
        <v>6346</v>
      </c>
      <c r="O9" s="63"/>
    </row>
    <row r="10" customFormat="false" ht="12.75" hidden="false" customHeight="false" outlineLevel="0" collapsed="false">
      <c r="A10" s="78" t="s">
        <v>54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/>
      <c r="H10" s="79"/>
      <c r="I10" s="79"/>
      <c r="J10" s="79"/>
      <c r="K10" s="79"/>
      <c r="L10" s="79"/>
      <c r="M10" s="79"/>
      <c r="N10" s="79" t="n">
        <v>-0.0942049671709963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MAY</v>
      </c>
      <c r="C12" s="49"/>
      <c r="D12" s="50" t="s">
        <v>44</v>
      </c>
      <c r="E12" s="51" t="s">
        <v>45</v>
      </c>
      <c r="F12" s="51"/>
      <c r="G12" s="50" t="s">
        <v>44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5</v>
      </c>
      <c r="B14" s="86" t="n">
        <v>2004</v>
      </c>
      <c r="C14" s="86" t="n">
        <v>2013</v>
      </c>
      <c r="D14" s="87" t="n">
        <v>-0.00447093889716843</v>
      </c>
      <c r="E14" s="86" t="n">
        <v>6346</v>
      </c>
      <c r="F14" s="88" t="n">
        <v>7006</v>
      </c>
      <c r="G14" s="87" t="n">
        <v>-0.0942049671709963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8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7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7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8</v>
      </c>
      <c r="C2" s="96"/>
      <c r="D2" s="96"/>
      <c r="E2" s="96"/>
      <c r="F2" s="96"/>
      <c r="G2" s="96"/>
      <c r="H2" s="96"/>
      <c r="I2" s="97"/>
      <c r="J2" s="96" t="s">
        <v>59</v>
      </c>
      <c r="K2" s="96"/>
      <c r="L2" s="96"/>
      <c r="M2" s="96"/>
      <c r="N2" s="96"/>
      <c r="O2" s="96"/>
      <c r="P2" s="96"/>
      <c r="R2" s="96" t="s">
        <v>60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1</v>
      </c>
      <c r="C3" s="99" t="s">
        <v>62</v>
      </c>
      <c r="D3" s="100" t="s">
        <v>63</v>
      </c>
      <c r="E3" s="100"/>
      <c r="F3" s="100"/>
      <c r="G3" s="100"/>
      <c r="H3" s="100"/>
      <c r="I3" s="101"/>
      <c r="J3" s="102" t="s">
        <v>64</v>
      </c>
      <c r="K3" s="103" t="s">
        <v>65</v>
      </c>
      <c r="L3" s="100" t="str">
        <f aca="false">D3</f>
        <v>January - May</v>
      </c>
      <c r="M3" s="100"/>
      <c r="N3" s="100"/>
      <c r="O3" s="100"/>
      <c r="P3" s="100"/>
      <c r="R3" s="98" t="s">
        <v>66</v>
      </c>
      <c r="S3" s="99" t="s">
        <v>62</v>
      </c>
      <c r="T3" s="100" t="str">
        <f aca="false">L3</f>
        <v>January - Ma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7</v>
      </c>
      <c r="F4" s="106" t="n">
        <v>2017</v>
      </c>
      <c r="G4" s="105" t="s">
        <v>67</v>
      </c>
      <c r="H4" s="107" t="s">
        <v>68</v>
      </c>
      <c r="I4" s="108"/>
      <c r="J4" s="102"/>
      <c r="K4" s="103"/>
      <c r="L4" s="109" t="n">
        <v>2018</v>
      </c>
      <c r="M4" s="110" t="n">
        <v>2017</v>
      </c>
      <c r="N4" s="111" t="s">
        <v>69</v>
      </c>
      <c r="O4" s="111" t="s">
        <v>70</v>
      </c>
      <c r="P4" s="111" t="s">
        <v>71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2</v>
      </c>
      <c r="W4" s="111" t="s">
        <v>73</v>
      </c>
      <c r="X4" s="111" t="s">
        <v>74</v>
      </c>
    </row>
    <row r="5" customFormat="false" ht="12.75" hidden="false" customHeight="false" outlineLevel="0" collapsed="false">
      <c r="B5" s="112" t="n">
        <v>1</v>
      </c>
      <c r="C5" s="113" t="s">
        <v>75</v>
      </c>
      <c r="D5" s="114" t="n">
        <v>885</v>
      </c>
      <c r="E5" s="115" t="n">
        <v>0.139457926252758</v>
      </c>
      <c r="F5" s="116" t="n">
        <v>744</v>
      </c>
      <c r="G5" s="117" t="n">
        <v>0.106194690265487</v>
      </c>
      <c r="H5" s="118" t="n">
        <v>0.189516129032258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6</v>
      </c>
      <c r="D6" s="122" t="n">
        <v>766</v>
      </c>
      <c r="E6" s="123" t="n">
        <v>0.120705956508037</v>
      </c>
      <c r="F6" s="124" t="n">
        <v>785</v>
      </c>
      <c r="G6" s="125" t="n">
        <v>0.112046817013988</v>
      </c>
      <c r="H6" s="126" t="n">
        <v>-0.024203821656051</v>
      </c>
      <c r="I6" s="119"/>
      <c r="J6" s="127" t="s">
        <v>77</v>
      </c>
      <c r="K6" s="128" t="s">
        <v>78</v>
      </c>
      <c r="L6" s="129" t="n">
        <v>521</v>
      </c>
      <c r="M6" s="130" t="n">
        <v>520</v>
      </c>
      <c r="N6" s="131" t="n">
        <v>0.00192307692307692</v>
      </c>
      <c r="O6" s="132"/>
      <c r="P6" s="132"/>
      <c r="R6" s="127" t="s">
        <v>79</v>
      </c>
      <c r="S6" s="128" t="s">
        <v>75</v>
      </c>
      <c r="T6" s="129" t="n">
        <v>327</v>
      </c>
      <c r="U6" s="130" t="n">
        <v>211</v>
      </c>
      <c r="V6" s="131" t="n">
        <v>0.549763033175355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0</v>
      </c>
      <c r="D7" s="122" t="n">
        <v>701</v>
      </c>
      <c r="E7" s="123" t="n">
        <v>0.110463283958399</v>
      </c>
      <c r="F7" s="124" t="n">
        <v>759</v>
      </c>
      <c r="G7" s="125" t="n">
        <v>0.108335712246646</v>
      </c>
      <c r="H7" s="126" t="n">
        <v>-0.0764163372859025</v>
      </c>
      <c r="I7" s="119"/>
      <c r="J7" s="133"/>
      <c r="K7" s="134" t="s">
        <v>81</v>
      </c>
      <c r="L7" s="135" t="n">
        <v>415</v>
      </c>
      <c r="M7" s="136" t="n">
        <v>977</v>
      </c>
      <c r="N7" s="137" t="n">
        <v>-0.575230296827022</v>
      </c>
      <c r="O7" s="138"/>
      <c r="P7" s="138"/>
      <c r="R7" s="133"/>
      <c r="S7" s="134" t="s">
        <v>80</v>
      </c>
      <c r="T7" s="135" t="n">
        <v>215</v>
      </c>
      <c r="U7" s="136" t="n">
        <v>247</v>
      </c>
      <c r="V7" s="137" t="n">
        <v>-0.129554655870445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8</v>
      </c>
      <c r="D8" s="122" t="n">
        <v>521</v>
      </c>
      <c r="E8" s="123" t="n">
        <v>0.0820989599747873</v>
      </c>
      <c r="F8" s="124" t="n">
        <v>521</v>
      </c>
      <c r="G8" s="125" t="n">
        <v>0.0743648301455895</v>
      </c>
      <c r="H8" s="126" t="n">
        <v>0</v>
      </c>
      <c r="I8" s="119"/>
      <c r="J8" s="133"/>
      <c r="K8" s="134" t="s">
        <v>75</v>
      </c>
      <c r="L8" s="135" t="n">
        <v>338</v>
      </c>
      <c r="M8" s="136" t="n">
        <v>268</v>
      </c>
      <c r="N8" s="137" t="n">
        <v>0.261194029850746</v>
      </c>
      <c r="O8" s="138"/>
      <c r="P8" s="138"/>
      <c r="R8" s="133"/>
      <c r="S8" s="134" t="s">
        <v>82</v>
      </c>
      <c r="T8" s="135" t="n">
        <v>135</v>
      </c>
      <c r="U8" s="136" t="n">
        <v>142</v>
      </c>
      <c r="V8" s="137" t="n">
        <v>-0.0492957746478874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1</v>
      </c>
      <c r="D9" s="122" t="n">
        <v>434</v>
      </c>
      <c r="E9" s="123" t="n">
        <v>0.0683895367160416</v>
      </c>
      <c r="F9" s="124" t="n">
        <v>1004</v>
      </c>
      <c r="G9" s="125" t="n">
        <v>0.14330573793891</v>
      </c>
      <c r="H9" s="126" t="n">
        <v>-0.567729083665339</v>
      </c>
      <c r="I9" s="119"/>
      <c r="J9" s="127"/>
      <c r="K9" s="127" t="s">
        <v>83</v>
      </c>
      <c r="L9" s="139" t="n">
        <v>1408</v>
      </c>
      <c r="M9" s="139" t="n">
        <v>1859</v>
      </c>
      <c r="N9" s="140" t="n">
        <v>-0.242603550295858</v>
      </c>
      <c r="O9" s="138"/>
      <c r="P9" s="138"/>
      <c r="R9" s="127"/>
      <c r="S9" s="127" t="s">
        <v>83</v>
      </c>
      <c r="T9" s="139" t="n">
        <v>548</v>
      </c>
      <c r="U9" s="139" t="n">
        <v>781</v>
      </c>
      <c r="V9" s="140" t="n">
        <v>-0.298335467349552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4</v>
      </c>
      <c r="D10" s="122" t="n">
        <v>395</v>
      </c>
      <c r="E10" s="123" t="n">
        <v>0.0622439331862591</v>
      </c>
      <c r="F10" s="124" t="n">
        <v>282</v>
      </c>
      <c r="G10" s="125" t="n">
        <v>0.0402512132457893</v>
      </c>
      <c r="H10" s="126" t="n">
        <v>0.400709219858156</v>
      </c>
      <c r="I10" s="119"/>
      <c r="J10" s="141" t="s">
        <v>85</v>
      </c>
      <c r="K10" s="142"/>
      <c r="L10" s="143" t="n">
        <v>2682</v>
      </c>
      <c r="M10" s="143" t="n">
        <v>3624</v>
      </c>
      <c r="N10" s="144" t="n">
        <v>-0.259933774834437</v>
      </c>
      <c r="O10" s="145" t="n">
        <v>0.422628427355815</v>
      </c>
      <c r="P10" s="145" t="n">
        <v>0.517270910648016</v>
      </c>
      <c r="R10" s="141" t="s">
        <v>86</v>
      </c>
      <c r="S10" s="142"/>
      <c r="T10" s="143" t="n">
        <v>1225</v>
      </c>
      <c r="U10" s="143" t="n">
        <v>1381</v>
      </c>
      <c r="V10" s="144" t="n">
        <v>-0.112961622013034</v>
      </c>
      <c r="W10" s="145" t="n">
        <v>0.193034982666246</v>
      </c>
      <c r="X10" s="145" t="n">
        <v>0.197116757065373</v>
      </c>
    </row>
    <row r="11" customFormat="false" ht="15" hidden="false" customHeight="false" outlineLevel="0" collapsed="false">
      <c r="B11" s="120" t="n">
        <v>7</v>
      </c>
      <c r="C11" s="121" t="s">
        <v>87</v>
      </c>
      <c r="D11" s="122" t="n">
        <v>343</v>
      </c>
      <c r="E11" s="123" t="n">
        <v>0.054049795146549</v>
      </c>
      <c r="F11" s="124" t="n">
        <v>325</v>
      </c>
      <c r="G11" s="125" t="n">
        <v>0.0463888095917785</v>
      </c>
      <c r="H11" s="126" t="n">
        <v>0.0553846153846154</v>
      </c>
      <c r="I11" s="119"/>
      <c r="J11" s="127" t="s">
        <v>88</v>
      </c>
      <c r="K11" s="128" t="s">
        <v>84</v>
      </c>
      <c r="L11" s="129" t="n">
        <v>49</v>
      </c>
      <c r="M11" s="130" t="n">
        <v>27</v>
      </c>
      <c r="N11" s="131" t="n">
        <v>0.814814814814815</v>
      </c>
      <c r="O11" s="132"/>
      <c r="P11" s="132"/>
      <c r="R11" s="127" t="s">
        <v>89</v>
      </c>
      <c r="S11" s="134" t="s">
        <v>78</v>
      </c>
      <c r="T11" s="129" t="n">
        <v>181</v>
      </c>
      <c r="U11" s="130" t="n">
        <v>54</v>
      </c>
      <c r="V11" s="131" t="n">
        <v>2.35185185185185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0</v>
      </c>
      <c r="D12" s="122" t="n">
        <v>304</v>
      </c>
      <c r="E12" s="123" t="n">
        <v>0.0479041916167665</v>
      </c>
      <c r="F12" s="124" t="n">
        <v>352</v>
      </c>
      <c r="G12" s="125" t="n">
        <v>0.0502426491578647</v>
      </c>
      <c r="H12" s="126" t="n">
        <v>-0.136363636363636</v>
      </c>
      <c r="I12" s="119"/>
      <c r="J12" s="133"/>
      <c r="K12" s="134" t="s">
        <v>80</v>
      </c>
      <c r="L12" s="135" t="n">
        <v>46</v>
      </c>
      <c r="M12" s="136" t="n">
        <v>46</v>
      </c>
      <c r="N12" s="137" t="n">
        <v>0</v>
      </c>
      <c r="O12" s="138"/>
      <c r="P12" s="138"/>
      <c r="R12" s="133"/>
      <c r="S12" s="134" t="s">
        <v>87</v>
      </c>
      <c r="T12" s="135" t="n">
        <v>115</v>
      </c>
      <c r="U12" s="136" t="n">
        <v>125</v>
      </c>
      <c r="V12" s="137" t="n">
        <v>-0.08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1</v>
      </c>
      <c r="D13" s="122" t="n">
        <v>245</v>
      </c>
      <c r="E13" s="123" t="n">
        <v>0.0386069965332493</v>
      </c>
      <c r="F13" s="124" t="n">
        <v>286</v>
      </c>
      <c r="G13" s="125" t="n">
        <v>0.0408221524407651</v>
      </c>
      <c r="H13" s="126" t="n">
        <v>-0.143356643356643</v>
      </c>
      <c r="I13" s="119"/>
      <c r="J13" s="133"/>
      <c r="K13" s="134" t="s">
        <v>92</v>
      </c>
      <c r="L13" s="135" t="n">
        <v>20</v>
      </c>
      <c r="M13" s="136" t="n">
        <v>14</v>
      </c>
      <c r="N13" s="137" t="n">
        <v>0.428571428571429</v>
      </c>
      <c r="O13" s="138"/>
      <c r="P13" s="138"/>
      <c r="R13" s="133"/>
      <c r="S13" s="134" t="s">
        <v>81</v>
      </c>
      <c r="T13" s="135" t="n">
        <v>89</v>
      </c>
      <c r="U13" s="136" t="n">
        <v>179</v>
      </c>
      <c r="V13" s="137" t="n">
        <v>-0.502793296089386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3</v>
      </c>
      <c r="D14" s="122" t="n">
        <v>176</v>
      </c>
      <c r="E14" s="123" t="n">
        <v>0.0277340056728648</v>
      </c>
      <c r="F14" s="124" t="n">
        <v>108</v>
      </c>
      <c r="G14" s="125" t="n">
        <v>0.0154153582643448</v>
      </c>
      <c r="H14" s="126" t="n">
        <v>0.62962962962963</v>
      </c>
      <c r="I14" s="119"/>
      <c r="J14" s="146"/>
      <c r="K14" s="127" t="s">
        <v>83</v>
      </c>
      <c r="L14" s="139" t="n">
        <v>43</v>
      </c>
      <c r="M14" s="139" t="n">
        <v>103</v>
      </c>
      <c r="N14" s="140" t="n">
        <v>-0.58252427184466</v>
      </c>
      <c r="O14" s="138"/>
      <c r="P14" s="138"/>
      <c r="R14" s="146"/>
      <c r="S14" s="127" t="s">
        <v>83</v>
      </c>
      <c r="T14" s="139" t="n">
        <v>167</v>
      </c>
      <c r="U14" s="139" t="n">
        <v>263</v>
      </c>
      <c r="V14" s="140" t="n">
        <v>-0.365019011406844</v>
      </c>
      <c r="W14" s="138"/>
      <c r="X14" s="138"/>
    </row>
    <row r="15" customFormat="false" ht="12.75" hidden="false" customHeight="false" outlineLevel="0" collapsed="false">
      <c r="B15" s="147" t="s">
        <v>94</v>
      </c>
      <c r="C15" s="147"/>
      <c r="D15" s="148" t="n">
        <v>4770</v>
      </c>
      <c r="E15" s="149" t="n">
        <v>0.751654585565711</v>
      </c>
      <c r="F15" s="148" t="n">
        <v>5166</v>
      </c>
      <c r="G15" s="149" t="n">
        <v>0.737367970311162</v>
      </c>
      <c r="H15" s="150" t="n">
        <v>-0.0766550522648084</v>
      </c>
      <c r="I15" s="119"/>
      <c r="J15" s="141" t="s">
        <v>95</v>
      </c>
      <c r="K15" s="142"/>
      <c r="L15" s="143" t="n">
        <v>158</v>
      </c>
      <c r="M15" s="143" t="n">
        <v>190</v>
      </c>
      <c r="N15" s="144" t="n">
        <v>-0.168421052631579</v>
      </c>
      <c r="O15" s="145" t="n">
        <v>0.0248975732745036</v>
      </c>
      <c r="P15" s="145" t="n">
        <v>0.0271196117613474</v>
      </c>
      <c r="R15" s="141" t="s">
        <v>96</v>
      </c>
      <c r="S15" s="142"/>
      <c r="T15" s="143" t="n">
        <v>552</v>
      </c>
      <c r="U15" s="143" t="n">
        <v>621</v>
      </c>
      <c r="V15" s="144" t="n">
        <v>-0.111111111111111</v>
      </c>
      <c r="W15" s="145" t="n">
        <v>0.086983926883076</v>
      </c>
      <c r="X15" s="145" t="n">
        <v>0.0886383100199829</v>
      </c>
    </row>
    <row r="16" customFormat="false" ht="15" hidden="false" customHeight="false" outlineLevel="0" collapsed="false">
      <c r="B16" s="151" t="s">
        <v>97</v>
      </c>
      <c r="C16" s="151"/>
      <c r="D16" s="152" t="n">
        <v>1576</v>
      </c>
      <c r="E16" s="149" t="n">
        <v>0.248345414434289</v>
      </c>
      <c r="F16" s="152" t="n">
        <v>1840</v>
      </c>
      <c r="G16" s="149" t="n">
        <v>0.262632029688838</v>
      </c>
      <c r="H16" s="153" t="n">
        <v>-0.143478260869565</v>
      </c>
      <c r="I16" s="119"/>
      <c r="J16" s="127" t="s">
        <v>98</v>
      </c>
      <c r="K16" s="128" t="s">
        <v>84</v>
      </c>
      <c r="L16" s="129" t="n">
        <v>157</v>
      </c>
      <c r="M16" s="130" t="n">
        <v>112</v>
      </c>
      <c r="N16" s="131" t="n">
        <v>0.401785714285714</v>
      </c>
      <c r="O16" s="132"/>
      <c r="P16" s="132"/>
      <c r="R16" s="127" t="s">
        <v>99</v>
      </c>
      <c r="S16" s="128" t="s">
        <v>75</v>
      </c>
      <c r="T16" s="129" t="n">
        <v>381</v>
      </c>
      <c r="U16" s="130" t="n">
        <v>371</v>
      </c>
      <c r="V16" s="131" t="n">
        <v>0.0269541778975742</v>
      </c>
      <c r="W16" s="132"/>
      <c r="X16" s="132"/>
    </row>
    <row r="17" customFormat="false" ht="15" hidden="false" customHeight="false" outlineLevel="0" collapsed="false">
      <c r="B17" s="147" t="s">
        <v>100</v>
      </c>
      <c r="C17" s="147"/>
      <c r="D17" s="154" t="n">
        <v>6346</v>
      </c>
      <c r="E17" s="155" t="n">
        <v>1</v>
      </c>
      <c r="F17" s="154" t="n">
        <v>7006</v>
      </c>
      <c r="G17" s="156" t="n">
        <v>1</v>
      </c>
      <c r="H17" s="157" t="n">
        <v>-0.0942049671709963</v>
      </c>
      <c r="I17" s="119"/>
      <c r="J17" s="133"/>
      <c r="K17" s="134" t="s">
        <v>75</v>
      </c>
      <c r="L17" s="135" t="n">
        <v>86</v>
      </c>
      <c r="M17" s="136" t="n">
        <v>50</v>
      </c>
      <c r="N17" s="137" t="n">
        <v>0.72</v>
      </c>
      <c r="O17" s="138"/>
      <c r="P17" s="138"/>
      <c r="R17" s="133"/>
      <c r="S17" s="134" t="s">
        <v>78</v>
      </c>
      <c r="T17" s="135" t="n">
        <v>292</v>
      </c>
      <c r="U17" s="136" t="n">
        <v>418</v>
      </c>
      <c r="V17" s="137" t="n">
        <v>-0.301435406698565</v>
      </c>
      <c r="W17" s="138"/>
      <c r="X17" s="138"/>
    </row>
    <row r="18" customFormat="false" ht="15" hidden="false" customHeight="false" outlineLevel="0" collapsed="false">
      <c r="B18" s="158" t="s">
        <v>48</v>
      </c>
      <c r="C18" s="158"/>
      <c r="D18" s="158"/>
      <c r="E18" s="158"/>
      <c r="F18" s="158"/>
      <c r="G18" s="158"/>
      <c r="H18" s="158"/>
      <c r="I18" s="119"/>
      <c r="J18" s="133"/>
      <c r="K18" s="134" t="s">
        <v>80</v>
      </c>
      <c r="L18" s="135" t="n">
        <v>79</v>
      </c>
      <c r="M18" s="136" t="n">
        <v>50</v>
      </c>
      <c r="N18" s="137" t="n">
        <v>0.58</v>
      </c>
      <c r="O18" s="138"/>
      <c r="P18" s="138"/>
      <c r="R18" s="133"/>
      <c r="S18" s="134" t="s">
        <v>81</v>
      </c>
      <c r="T18" s="135" t="n">
        <v>227</v>
      </c>
      <c r="U18" s="136" t="n">
        <v>680</v>
      </c>
      <c r="V18" s="137" t="n">
        <v>-0.666176470588235</v>
      </c>
      <c r="W18" s="138"/>
      <c r="X18" s="138"/>
    </row>
    <row r="19" customFormat="false" ht="12.75" hidden="false" customHeight="true" outlineLevel="0" collapsed="false">
      <c r="B19" s="159" t="s">
        <v>49</v>
      </c>
      <c r="C19" s="159"/>
      <c r="D19" s="159"/>
      <c r="E19" s="159"/>
      <c r="F19" s="159"/>
      <c r="G19" s="159"/>
      <c r="H19" s="159"/>
      <c r="I19" s="119"/>
      <c r="J19" s="146"/>
      <c r="K19" s="160" t="s">
        <v>83</v>
      </c>
      <c r="L19" s="139" t="n">
        <v>380</v>
      </c>
      <c r="M19" s="139" t="n">
        <v>219</v>
      </c>
      <c r="N19" s="140" t="n">
        <v>0.735159817351598</v>
      </c>
      <c r="O19" s="138"/>
      <c r="P19" s="138"/>
      <c r="R19" s="146"/>
      <c r="S19" s="160" t="s">
        <v>83</v>
      </c>
      <c r="T19" s="139" t="n">
        <v>1251</v>
      </c>
      <c r="U19" s="139" t="n">
        <v>1319</v>
      </c>
      <c r="V19" s="140" t="n">
        <v>-0.0515542077331311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1</v>
      </c>
      <c r="K20" s="162"/>
      <c r="L20" s="143" t="n">
        <v>702</v>
      </c>
      <c r="M20" s="143" t="n">
        <v>431</v>
      </c>
      <c r="N20" s="144" t="n">
        <v>0.62877030162413</v>
      </c>
      <c r="O20" s="145" t="n">
        <v>0.110620863536086</v>
      </c>
      <c r="P20" s="145" t="n">
        <v>0.0615186982586355</v>
      </c>
      <c r="R20" s="141" t="s">
        <v>102</v>
      </c>
      <c r="S20" s="163"/>
      <c r="T20" s="143" t="n">
        <v>2151</v>
      </c>
      <c r="U20" s="143" t="n">
        <v>2788</v>
      </c>
      <c r="V20" s="144" t="n">
        <v>-0.228479196556671</v>
      </c>
      <c r="W20" s="145" t="n">
        <v>0.33895367160416</v>
      </c>
      <c r="X20" s="145" t="n">
        <v>0.397944618898087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3</v>
      </c>
      <c r="K21" s="128" t="s">
        <v>75</v>
      </c>
      <c r="L21" s="129" t="n">
        <v>219</v>
      </c>
      <c r="M21" s="130" t="n">
        <v>228</v>
      </c>
      <c r="N21" s="131" t="n">
        <v>-0.0394736842105263</v>
      </c>
      <c r="O21" s="132"/>
      <c r="P21" s="132"/>
      <c r="R21" s="133" t="s">
        <v>104</v>
      </c>
      <c r="S21" s="128" t="s">
        <v>90</v>
      </c>
      <c r="T21" s="166" t="n">
        <v>24</v>
      </c>
      <c r="U21" s="130" t="n">
        <v>27</v>
      </c>
      <c r="V21" s="131" t="n">
        <v>-0.111111111111111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1</v>
      </c>
      <c r="L22" s="135" t="n">
        <v>140</v>
      </c>
      <c r="M22" s="136" t="n">
        <v>145</v>
      </c>
      <c r="N22" s="137" t="n">
        <v>-0.0344827586206896</v>
      </c>
      <c r="O22" s="138"/>
      <c r="P22" s="138"/>
      <c r="R22" s="133"/>
      <c r="S22" s="134" t="s">
        <v>80</v>
      </c>
      <c r="T22" s="167" t="n">
        <v>7</v>
      </c>
      <c r="U22" s="136" t="n">
        <v>6</v>
      </c>
      <c r="V22" s="137" t="n">
        <v>0.166666666666667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80</v>
      </c>
      <c r="L23" s="135" t="n">
        <v>129</v>
      </c>
      <c r="M23" s="136" t="n">
        <v>108</v>
      </c>
      <c r="N23" s="137" t="n">
        <v>0.194444444444444</v>
      </c>
      <c r="O23" s="138"/>
      <c r="P23" s="138"/>
      <c r="R23" s="133"/>
      <c r="S23" s="134" t="s">
        <v>91</v>
      </c>
      <c r="T23" s="167" t="n">
        <v>3</v>
      </c>
      <c r="U23" s="136" t="n">
        <v>18</v>
      </c>
      <c r="V23" s="137" t="n">
        <v>-0.833333333333333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3</v>
      </c>
      <c r="L24" s="139" t="n">
        <v>221</v>
      </c>
      <c r="M24" s="139" t="n">
        <v>233</v>
      </c>
      <c r="N24" s="140" t="n">
        <v>-0.0515021459227468</v>
      </c>
      <c r="O24" s="138"/>
      <c r="P24" s="138"/>
      <c r="R24" s="146"/>
      <c r="S24" s="160" t="s">
        <v>83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5</v>
      </c>
      <c r="K25" s="162"/>
      <c r="L25" s="143" t="n">
        <v>709</v>
      </c>
      <c r="M25" s="143" t="n">
        <v>714</v>
      </c>
      <c r="N25" s="144" t="n">
        <v>-0.00700280112044815</v>
      </c>
      <c r="O25" s="145" t="n">
        <v>0.111723920579893</v>
      </c>
      <c r="P25" s="145" t="n">
        <v>0.101912646303169</v>
      </c>
      <c r="R25" s="141" t="s">
        <v>106</v>
      </c>
      <c r="S25" s="162"/>
      <c r="T25" s="143" t="n">
        <v>34</v>
      </c>
      <c r="U25" s="143" t="n">
        <v>51</v>
      </c>
      <c r="V25" s="144" t="n">
        <v>-0.333333333333333</v>
      </c>
      <c r="W25" s="145" t="n">
        <v>0.00535770564134888</v>
      </c>
      <c r="X25" s="145" t="n">
        <v>0.00727947473594062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7</v>
      </c>
      <c r="K26" s="128" t="s">
        <v>76</v>
      </c>
      <c r="L26" s="129" t="n">
        <v>662</v>
      </c>
      <c r="M26" s="130" t="n">
        <v>741</v>
      </c>
      <c r="N26" s="131" t="n">
        <v>-0.106612685560054</v>
      </c>
      <c r="O26" s="132"/>
      <c r="P26" s="132"/>
      <c r="R26" s="170" t="s">
        <v>108</v>
      </c>
      <c r="S26" s="128" t="s">
        <v>80</v>
      </c>
      <c r="T26" s="129" t="n">
        <v>48</v>
      </c>
      <c r="U26" s="130" t="n">
        <v>74</v>
      </c>
      <c r="V26" s="137" t="n">
        <v>-0.351351351351351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7</v>
      </c>
      <c r="L27" s="135" t="n">
        <v>302</v>
      </c>
      <c r="M27" s="136" t="n">
        <v>281</v>
      </c>
      <c r="N27" s="137" t="n">
        <v>0.0747330960854094</v>
      </c>
      <c r="O27" s="138"/>
      <c r="P27" s="138"/>
      <c r="R27" s="133"/>
      <c r="S27" s="134" t="s">
        <v>75</v>
      </c>
      <c r="T27" s="135" t="n">
        <v>46</v>
      </c>
      <c r="U27" s="136" t="n">
        <v>55</v>
      </c>
      <c r="V27" s="137" t="n">
        <v>-0.163636363636364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5</v>
      </c>
      <c r="L28" s="135" t="n">
        <v>242</v>
      </c>
      <c r="M28" s="136" t="n">
        <v>198</v>
      </c>
      <c r="N28" s="137" t="n">
        <v>0.222222222222222</v>
      </c>
      <c r="O28" s="138"/>
      <c r="P28" s="138"/>
      <c r="R28" s="133"/>
      <c r="S28" s="134" t="s">
        <v>90</v>
      </c>
      <c r="T28" s="135" t="n">
        <v>44</v>
      </c>
      <c r="U28" s="136" t="n">
        <v>36</v>
      </c>
      <c r="V28" s="137" t="n">
        <v>0.222222222222222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3</v>
      </c>
      <c r="L29" s="139" t="n">
        <v>867</v>
      </c>
      <c r="M29" s="139" t="n">
        <v>826</v>
      </c>
      <c r="N29" s="140" t="n">
        <v>0.049636803874092</v>
      </c>
      <c r="O29" s="138"/>
      <c r="P29" s="138"/>
      <c r="R29" s="146"/>
      <c r="S29" s="127" t="s">
        <v>83</v>
      </c>
      <c r="T29" s="139" t="n">
        <v>107</v>
      </c>
      <c r="U29" s="139" t="n">
        <v>86</v>
      </c>
      <c r="V29" s="140" t="n">
        <v>0.244186046511628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09</v>
      </c>
      <c r="K30" s="172"/>
      <c r="L30" s="143" t="n">
        <v>2073</v>
      </c>
      <c r="M30" s="143" t="n">
        <v>2046</v>
      </c>
      <c r="N30" s="144" t="n">
        <v>0.0131964809384164</v>
      </c>
      <c r="O30" s="145" t="n">
        <v>0.326662464544595</v>
      </c>
      <c r="P30" s="145" t="n">
        <v>0.292035398230089</v>
      </c>
      <c r="R30" s="141" t="s">
        <v>110</v>
      </c>
      <c r="S30" s="142"/>
      <c r="T30" s="143" t="n">
        <v>245</v>
      </c>
      <c r="U30" s="143" t="n">
        <v>251</v>
      </c>
      <c r="V30" s="144" t="n">
        <v>-0.0239043824701195</v>
      </c>
      <c r="W30" s="145" t="n">
        <v>0.0386069965332493</v>
      </c>
      <c r="X30" s="145" t="n">
        <v>0.0358264344847274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1</v>
      </c>
      <c r="K31" s="173"/>
      <c r="L31" s="143" t="n">
        <v>22</v>
      </c>
      <c r="M31" s="143" t="n">
        <v>1</v>
      </c>
      <c r="N31" s="144" t="n">
        <v>21</v>
      </c>
      <c r="O31" s="145" t="n">
        <v>0.0034667507091081</v>
      </c>
      <c r="P31" s="145" t="n">
        <v>0.000142734798743934</v>
      </c>
      <c r="R31" s="127" t="s">
        <v>112</v>
      </c>
      <c r="S31" s="128" t="s">
        <v>76</v>
      </c>
      <c r="T31" s="129" t="n">
        <v>163</v>
      </c>
      <c r="U31" s="130" t="n">
        <v>145</v>
      </c>
      <c r="V31" s="131" t="n">
        <v>0.124137931034483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0</v>
      </c>
      <c r="K32" s="174"/>
      <c r="L32" s="175" t="n">
        <v>6346</v>
      </c>
      <c r="M32" s="175" t="n">
        <v>7006</v>
      </c>
      <c r="N32" s="153" t="n">
        <v>-0.0942049671709963</v>
      </c>
      <c r="O32" s="176" t="n">
        <v>1</v>
      </c>
      <c r="P32" s="176" t="n">
        <v>1</v>
      </c>
      <c r="R32" s="133"/>
      <c r="S32" s="134" t="s">
        <v>87</v>
      </c>
      <c r="T32" s="135" t="n">
        <v>106</v>
      </c>
      <c r="U32" s="136" t="n">
        <v>69</v>
      </c>
      <c r="V32" s="137" t="n">
        <v>0.536231884057971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75</v>
      </c>
      <c r="T33" s="135" t="n">
        <v>106</v>
      </c>
      <c r="U33" s="136" t="n">
        <v>58</v>
      </c>
      <c r="V33" s="137" t="n">
        <v>0.827586206896552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3</v>
      </c>
      <c r="T34" s="139" t="n">
        <v>133</v>
      </c>
      <c r="U34" s="139" t="n">
        <v>195</v>
      </c>
      <c r="V34" s="140" t="n">
        <v>-0.317948717948718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3</v>
      </c>
      <c r="S35" s="142"/>
      <c r="T35" s="143" t="n">
        <v>508</v>
      </c>
      <c r="U35" s="143" t="n">
        <v>467</v>
      </c>
      <c r="V35" s="144" t="n">
        <v>0.0877944325481799</v>
      </c>
      <c r="W35" s="145" t="n">
        <v>0.0800504254648598</v>
      </c>
      <c r="X35" s="145" t="n">
        <v>0.0666571510134171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4</v>
      </c>
      <c r="S36" s="128" t="s">
        <v>76</v>
      </c>
      <c r="T36" s="129" t="n">
        <v>398</v>
      </c>
      <c r="U36" s="130" t="n">
        <v>432</v>
      </c>
      <c r="V36" s="131" t="n">
        <v>-0.0787037037037037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4</v>
      </c>
      <c r="T37" s="135" t="n">
        <v>230</v>
      </c>
      <c r="U37" s="136" t="n">
        <v>175</v>
      </c>
      <c r="V37" s="137" t="n">
        <v>0.314285714285714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80</v>
      </c>
      <c r="T38" s="135" t="n">
        <v>206</v>
      </c>
      <c r="U38" s="136" t="n">
        <v>229</v>
      </c>
      <c r="V38" s="137" t="n">
        <v>-0.100436681222707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3</v>
      </c>
      <c r="T39" s="139" t="n">
        <v>532</v>
      </c>
      <c r="U39" s="139" t="n">
        <v>448</v>
      </c>
      <c r="V39" s="140" t="n">
        <v>0.1875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5</v>
      </c>
      <c r="S40" s="162"/>
      <c r="T40" s="143" t="n">
        <v>1366</v>
      </c>
      <c r="U40" s="143" t="n">
        <v>1284</v>
      </c>
      <c r="V40" s="144" t="n">
        <v>0.0638629283489096</v>
      </c>
      <c r="W40" s="145" t="n">
        <v>0.215253703120076</v>
      </c>
      <c r="X40" s="145" t="n">
        <v>0.183271481587211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6</v>
      </c>
      <c r="S41" s="128" t="s">
        <v>92</v>
      </c>
      <c r="T41" s="166" t="n">
        <v>40</v>
      </c>
      <c r="U41" s="130" t="n">
        <v>20</v>
      </c>
      <c r="V41" s="131" t="n">
        <v>1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7</v>
      </c>
      <c r="T42" s="167" t="n">
        <v>35</v>
      </c>
      <c r="U42" s="136" t="n">
        <v>37</v>
      </c>
      <c r="V42" s="137" t="n">
        <v>-0.0540540540540541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80</v>
      </c>
      <c r="T43" s="167" t="n">
        <v>16</v>
      </c>
      <c r="U43" s="136" t="n">
        <v>12</v>
      </c>
      <c r="V43" s="137" t="n">
        <v>0.333333333333333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3</v>
      </c>
      <c r="T44" s="139" t="n">
        <v>45</v>
      </c>
      <c r="U44" s="139" t="n">
        <v>51</v>
      </c>
      <c r="V44" s="140" t="n">
        <v>-0.117647058823529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8</v>
      </c>
      <c r="S45" s="162"/>
      <c r="T45" s="143" t="n">
        <v>136</v>
      </c>
      <c r="U45" s="143" t="n">
        <v>120</v>
      </c>
      <c r="V45" s="144" t="n">
        <v>0.133333333333333</v>
      </c>
      <c r="W45" s="145" t="n">
        <v>0.0214308225653955</v>
      </c>
      <c r="X45" s="145" t="n">
        <v>0.0171281758492721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19</v>
      </c>
      <c r="S46" s="173"/>
      <c r="T46" s="143" t="n">
        <v>129</v>
      </c>
      <c r="U46" s="143" t="n">
        <v>43</v>
      </c>
      <c r="V46" s="144" t="n">
        <v>2</v>
      </c>
      <c r="W46" s="145" t="n">
        <v>0.0203277655215884</v>
      </c>
      <c r="X46" s="145" t="n">
        <v>0.00613759634598915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0</v>
      </c>
      <c r="S47" s="174"/>
      <c r="T47" s="143" t="n">
        <v>6346</v>
      </c>
      <c r="U47" s="143" t="n">
        <v>7006</v>
      </c>
      <c r="V47" s="144" t="n">
        <v>-0.0942049671709963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/>
      <c r="H9" s="32"/>
      <c r="I9" s="32"/>
      <c r="J9" s="32"/>
      <c r="K9" s="32"/>
      <c r="L9" s="32"/>
      <c r="M9" s="32"/>
      <c r="N9" s="33" t="n">
        <v>6139</v>
      </c>
      <c r="O9" s="63"/>
    </row>
    <row r="10" customFormat="false" ht="12.75" hidden="false" customHeight="false" outlineLevel="0" collapsed="false">
      <c r="A10" s="78" t="s">
        <v>54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/>
      <c r="H10" s="24"/>
      <c r="I10" s="24"/>
      <c r="J10" s="24"/>
      <c r="K10" s="24"/>
      <c r="L10" s="24"/>
      <c r="M10" s="24"/>
      <c r="N10" s="179" t="n">
        <v>-0.34116763253917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MAY</v>
      </c>
      <c r="C12" s="49"/>
      <c r="D12" s="50" t="s">
        <v>44</v>
      </c>
      <c r="E12" s="51" t="s">
        <v>45</v>
      </c>
      <c r="F12" s="51"/>
      <c r="G12" s="50" t="s">
        <v>44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1</v>
      </c>
      <c r="B14" s="86" t="n">
        <v>2285</v>
      </c>
      <c r="C14" s="86" t="n">
        <v>3053</v>
      </c>
      <c r="D14" s="87" t="n">
        <v>-0.251555846708156</v>
      </c>
      <c r="E14" s="86" t="n">
        <v>6139</v>
      </c>
      <c r="F14" s="88" t="n">
        <v>9318</v>
      </c>
      <c r="G14" s="87" t="n">
        <v>-0.34116763253917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8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7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7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2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1</v>
      </c>
      <c r="C3" s="99" t="s">
        <v>62</v>
      </c>
      <c r="D3" s="100" t="str">
        <f aca="false">'R_MC 2018 rankings'!D3:H3</f>
        <v>January - May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7</v>
      </c>
      <c r="F4" s="106" t="n">
        <v>2017</v>
      </c>
      <c r="G4" s="105" t="s">
        <v>67</v>
      </c>
      <c r="H4" s="107" t="s">
        <v>68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1</v>
      </c>
      <c r="D5" s="192" t="n">
        <v>1743</v>
      </c>
      <c r="E5" s="115" t="n">
        <v>0.283922462941847</v>
      </c>
      <c r="F5" s="192" t="n">
        <v>3098</v>
      </c>
      <c r="G5" s="117" t="n">
        <v>0.332474779995707</v>
      </c>
      <c r="H5" s="118" t="n">
        <v>-0.437378954163977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3</v>
      </c>
      <c r="D6" s="195" t="n">
        <v>762</v>
      </c>
      <c r="E6" s="123" t="n">
        <v>0.124124450236195</v>
      </c>
      <c r="F6" s="195" t="n">
        <v>764</v>
      </c>
      <c r="G6" s="125" t="n">
        <v>0.0819918437432926</v>
      </c>
      <c r="H6" s="126" t="n">
        <v>-0.00261780104712039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124</v>
      </c>
      <c r="D7" s="195" t="n">
        <v>619</v>
      </c>
      <c r="E7" s="123" t="n">
        <v>0.100830754194494</v>
      </c>
      <c r="F7" s="195" t="n">
        <v>1801</v>
      </c>
      <c r="G7" s="125" t="n">
        <v>0.193281820133076</v>
      </c>
      <c r="H7" s="126" t="n">
        <v>-0.656302054414214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8</v>
      </c>
      <c r="D8" s="195" t="n">
        <v>514</v>
      </c>
      <c r="E8" s="123" t="n">
        <v>0.0837269913666721</v>
      </c>
      <c r="F8" s="195" t="n">
        <v>1035</v>
      </c>
      <c r="G8" s="125" t="n">
        <v>0.111075338055377</v>
      </c>
      <c r="H8" s="126" t="n">
        <v>-0.503381642512077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403</v>
      </c>
      <c r="E9" s="123" t="n">
        <v>0.0656458706629744</v>
      </c>
      <c r="F9" s="195" t="n">
        <v>646</v>
      </c>
      <c r="G9" s="125" t="n">
        <v>0.0693281820133076</v>
      </c>
      <c r="H9" s="126" t="n">
        <v>-0.376160990712074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300</v>
      </c>
      <c r="E10" s="123" t="n">
        <v>0.0488678937937775</v>
      </c>
      <c r="F10" s="195" t="n">
        <v>0</v>
      </c>
      <c r="G10" s="125" t="n">
        <v>0</v>
      </c>
      <c r="H10" s="126"/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82</v>
      </c>
      <c r="D11" s="195" t="n">
        <v>295</v>
      </c>
      <c r="E11" s="123" t="n">
        <v>0.0480534288972145</v>
      </c>
      <c r="F11" s="195" t="n">
        <v>248</v>
      </c>
      <c r="G11" s="125" t="n">
        <v>0.0266151534664091</v>
      </c>
      <c r="H11" s="126" t="n">
        <v>0.189516129032258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93</v>
      </c>
      <c r="D12" s="195" t="n">
        <v>225</v>
      </c>
      <c r="E12" s="123" t="n">
        <v>0.0366509203453331</v>
      </c>
      <c r="F12" s="195" t="n">
        <v>266</v>
      </c>
      <c r="G12" s="125" t="n">
        <v>0.0285468984760678</v>
      </c>
      <c r="H12" s="126" t="n">
        <v>-0.154135338345865</v>
      </c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7</v>
      </c>
      <c r="D13" s="195" t="n">
        <v>148</v>
      </c>
      <c r="E13" s="123" t="n">
        <v>0.0241081609382636</v>
      </c>
      <c r="F13" s="195" t="n">
        <v>37</v>
      </c>
      <c r="G13" s="125" t="n">
        <v>0.00397080918652071</v>
      </c>
      <c r="H13" s="126" t="n">
        <v>3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28</v>
      </c>
      <c r="D14" s="195" t="n">
        <v>122</v>
      </c>
      <c r="E14" s="123" t="n">
        <v>0.0198729434761362</v>
      </c>
      <c r="F14" s="195" t="n">
        <v>0</v>
      </c>
      <c r="G14" s="125" t="n">
        <v>0</v>
      </c>
      <c r="H14" s="126"/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4</v>
      </c>
      <c r="C15" s="147"/>
      <c r="D15" s="148" t="n">
        <v>5131</v>
      </c>
      <c r="E15" s="149" t="n">
        <v>0.835803876852908</v>
      </c>
      <c r="F15" s="196" t="n">
        <v>7895</v>
      </c>
      <c r="G15" s="149" t="n">
        <v>0.847284825069757</v>
      </c>
      <c r="H15" s="150" t="n">
        <v>-0.350094996833439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7</v>
      </c>
      <c r="C16" s="151"/>
      <c r="D16" s="152" t="n">
        <v>1008</v>
      </c>
      <c r="E16" s="149" t="n">
        <v>0.164196123147092</v>
      </c>
      <c r="F16" s="152" t="n">
        <v>1423</v>
      </c>
      <c r="G16" s="149" t="n">
        <v>0.152715174930243</v>
      </c>
      <c r="H16" s="150" t="n">
        <v>-0.291637385804638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0</v>
      </c>
      <c r="C17" s="147"/>
      <c r="D17" s="154" t="n">
        <v>6139</v>
      </c>
      <c r="E17" s="155" t="n">
        <v>1</v>
      </c>
      <c r="F17" s="154" t="n">
        <v>9318</v>
      </c>
      <c r="G17" s="156" t="n">
        <v>1</v>
      </c>
      <c r="H17" s="157" t="n">
        <v>-0.341167632539172</v>
      </c>
      <c r="I17" s="188"/>
      <c r="J17" s="188"/>
      <c r="K17" s="188"/>
    </row>
    <row r="18" customFormat="false" ht="12.75" hidden="false" customHeight="false" outlineLevel="0" collapsed="false">
      <c r="B18" s="158" t="s">
        <v>48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49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/>
      <c r="H3" s="22"/>
      <c r="I3" s="22"/>
      <c r="J3" s="22"/>
      <c r="K3" s="22"/>
      <c r="L3" s="22"/>
      <c r="M3" s="22"/>
      <c r="N3" s="19" t="n">
        <v>29346</v>
      </c>
      <c r="O3" s="24" t="n">
        <v>0.893795876100265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/>
      <c r="H4" s="22"/>
      <c r="I4" s="22"/>
      <c r="J4" s="22"/>
      <c r="K4" s="22"/>
      <c r="L4" s="22"/>
      <c r="M4" s="22"/>
      <c r="N4" s="19" t="n">
        <v>3487</v>
      </c>
      <c r="O4" s="24" t="n">
        <v>0.106204123899735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/>
      <c r="H5" s="32"/>
      <c r="I5" s="32"/>
      <c r="J5" s="32"/>
      <c r="K5" s="32"/>
      <c r="L5" s="32"/>
      <c r="M5" s="32"/>
      <c r="N5" s="33" t="n">
        <v>32833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/>
      <c r="H7" s="44"/>
      <c r="I7" s="44"/>
      <c r="J7" s="44"/>
      <c r="K7" s="44"/>
      <c r="L7" s="44"/>
      <c r="M7" s="44"/>
      <c r="N7" s="44" t="n">
        <v>0.079677737586320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MAY</v>
      </c>
      <c r="C9" s="49"/>
      <c r="D9" s="50" t="s">
        <v>44</v>
      </c>
      <c r="E9" s="51" t="s">
        <v>45</v>
      </c>
      <c r="F9" s="51"/>
      <c r="G9" s="50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6</v>
      </c>
      <c r="B11" s="54" t="n">
        <v>8677</v>
      </c>
      <c r="C11" s="54" t="n">
        <v>7316</v>
      </c>
      <c r="D11" s="55" t="n">
        <v>0.186030617823947</v>
      </c>
      <c r="E11" s="54" t="n">
        <v>29346</v>
      </c>
      <c r="F11" s="21" t="n">
        <v>26822</v>
      </c>
      <c r="G11" s="55" t="n">
        <v>0.0941018566848111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7</v>
      </c>
      <c r="B12" s="54" t="n">
        <v>1184</v>
      </c>
      <c r="C12" s="54" t="n">
        <v>1098</v>
      </c>
      <c r="D12" s="55" t="n">
        <v>0.0783242258652095</v>
      </c>
      <c r="E12" s="54" t="n">
        <v>3487</v>
      </c>
      <c r="F12" s="21" t="n">
        <v>3588</v>
      </c>
      <c r="G12" s="55" t="n">
        <v>-0.028149386845039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9861</v>
      </c>
      <c r="C13" s="54" t="n">
        <v>8414</v>
      </c>
      <c r="D13" s="55" t="n">
        <v>0.171975279296411</v>
      </c>
      <c r="E13" s="54" t="n">
        <v>32833</v>
      </c>
      <c r="F13" s="54" t="n">
        <v>30410</v>
      </c>
      <c r="G13" s="55" t="n">
        <v>0.079677737586320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2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3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4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5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6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7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/>
      <c r="H10" s="212"/>
      <c r="I10" s="212"/>
      <c r="J10" s="212"/>
      <c r="K10" s="212"/>
      <c r="L10" s="212"/>
      <c r="M10" s="212"/>
      <c r="N10" s="212" t="n">
        <v>6346</v>
      </c>
      <c r="O10" s="73"/>
      <c r="R10" s="57"/>
    </row>
    <row r="11" s="8" customFormat="true" ht="12.75" hidden="false" customHeight="false" outlineLevel="0" collapsed="false">
      <c r="A11" s="202" t="s">
        <v>138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/>
      <c r="H11" s="208"/>
      <c r="I11" s="208"/>
      <c r="J11" s="208"/>
      <c r="K11" s="208"/>
      <c r="L11" s="208"/>
      <c r="M11" s="208"/>
      <c r="N11" s="202" t="n">
        <v>29346</v>
      </c>
      <c r="O11" s="213"/>
      <c r="R11" s="57"/>
    </row>
    <row r="12" s="20" customFormat="true" ht="12.75" hidden="false" customHeight="false" outlineLevel="0" collapsed="false">
      <c r="A12" s="210" t="s">
        <v>139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/>
      <c r="H12" s="214"/>
      <c r="I12" s="214"/>
      <c r="J12" s="214"/>
      <c r="K12" s="214"/>
      <c r="L12" s="214"/>
      <c r="M12" s="214"/>
      <c r="N12" s="214" t="n">
        <v>35692</v>
      </c>
      <c r="O12" s="53"/>
      <c r="R12" s="209"/>
    </row>
    <row r="13" customFormat="false" ht="12.75" hidden="false" customHeight="false" outlineLevel="0" collapsed="false">
      <c r="A13" s="215" t="s">
        <v>140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/>
      <c r="H13" s="216"/>
      <c r="I13" s="216"/>
      <c r="J13" s="216"/>
      <c r="K13" s="216"/>
      <c r="L13" s="216"/>
      <c r="M13" s="216"/>
      <c r="N13" s="216" t="n">
        <v>0.0551022821331442</v>
      </c>
      <c r="P13" s="53"/>
      <c r="R13" s="57"/>
    </row>
    <row r="14" customFormat="false" ht="12.75" hidden="false" customHeight="false" outlineLevel="0" collapsed="false">
      <c r="A14" s="215" t="s">
        <v>141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/>
      <c r="H14" s="216"/>
      <c r="I14" s="216"/>
      <c r="J14" s="216"/>
      <c r="K14" s="216"/>
      <c r="L14" s="216"/>
      <c r="M14" s="216"/>
      <c r="N14" s="216" t="n">
        <v>-0.0942049671709963</v>
      </c>
      <c r="R14" s="57"/>
    </row>
    <row r="15" customFormat="false" ht="12.75" hidden="false" customHeight="false" outlineLevel="0" collapsed="false">
      <c r="A15" s="215" t="s">
        <v>142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/>
      <c r="H15" s="216"/>
      <c r="I15" s="216"/>
      <c r="J15" s="216"/>
      <c r="K15" s="216"/>
      <c r="L15" s="216"/>
      <c r="M15" s="216"/>
      <c r="N15" s="216" t="n">
        <v>0.0941018566848111</v>
      </c>
      <c r="R15" s="57"/>
    </row>
    <row r="16" customFormat="false" ht="12.75" hidden="false" customHeight="false" outlineLevel="0" collapsed="false">
      <c r="A16" s="215" t="s">
        <v>143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/>
      <c r="H16" s="216"/>
      <c r="I16" s="216"/>
      <c r="J16" s="216"/>
      <c r="K16" s="216"/>
      <c r="L16" s="216"/>
      <c r="M16" s="216"/>
      <c r="N16" s="216" t="n">
        <v>0.177798946542643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2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4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5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6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6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7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/>
      <c r="H25" s="212"/>
      <c r="I25" s="212"/>
      <c r="J25" s="212"/>
      <c r="K25" s="212"/>
      <c r="L25" s="212"/>
      <c r="M25" s="212"/>
      <c r="N25" s="212" t="n">
        <v>6139</v>
      </c>
      <c r="O25" s="73"/>
      <c r="R25" s="57"/>
    </row>
    <row r="26" s="8" customFormat="true" ht="12.75" hidden="false" customHeight="false" outlineLevel="0" collapsed="false">
      <c r="A26" s="202" t="s">
        <v>148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/>
      <c r="H26" s="208"/>
      <c r="I26" s="208"/>
      <c r="J26" s="208"/>
      <c r="K26" s="208"/>
      <c r="L26" s="208"/>
      <c r="M26" s="208"/>
      <c r="N26" s="202" t="n">
        <v>3487</v>
      </c>
      <c r="O26" s="213"/>
      <c r="R26" s="57"/>
    </row>
    <row r="27" s="20" customFormat="true" ht="12.75" hidden="false" customHeight="false" outlineLevel="0" collapsed="false">
      <c r="A27" s="210" t="s">
        <v>149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/>
      <c r="H27" s="221"/>
      <c r="I27" s="221"/>
      <c r="J27" s="221"/>
      <c r="K27" s="221"/>
      <c r="L27" s="221"/>
      <c r="M27" s="221"/>
      <c r="N27" s="214" t="n">
        <v>9626</v>
      </c>
      <c r="O27" s="53"/>
    </row>
    <row r="28" s="20" customFormat="true" ht="12.75" hidden="false" customHeight="false" outlineLevel="0" collapsed="false">
      <c r="A28" s="215" t="s">
        <v>140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/>
      <c r="H28" s="216"/>
      <c r="I28" s="216"/>
      <c r="J28" s="216"/>
      <c r="K28" s="216"/>
      <c r="L28" s="216"/>
      <c r="M28" s="216"/>
      <c r="N28" s="216" t="n">
        <v>-0.254145358747869</v>
      </c>
      <c r="O28" s="53"/>
    </row>
    <row r="29" s="20" customFormat="true" ht="12.75" hidden="false" customHeight="false" outlineLevel="0" collapsed="false">
      <c r="A29" s="215" t="s">
        <v>141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/>
      <c r="H29" s="216"/>
      <c r="I29" s="216"/>
      <c r="J29" s="216"/>
      <c r="K29" s="216"/>
      <c r="L29" s="216"/>
      <c r="M29" s="216"/>
      <c r="N29" s="216" t="n">
        <v>-0.341167632539172</v>
      </c>
      <c r="O29" s="53"/>
    </row>
    <row r="30" s="20" customFormat="true" ht="12.75" hidden="false" customHeight="false" outlineLevel="0" collapsed="false">
      <c r="A30" s="215" t="s">
        <v>142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/>
      <c r="H30" s="216"/>
      <c r="I30" s="216"/>
      <c r="J30" s="216"/>
      <c r="K30" s="216"/>
      <c r="L30" s="216"/>
      <c r="M30" s="216"/>
      <c r="N30" s="216" t="n">
        <v>-0.028149386845039</v>
      </c>
      <c r="O30" s="53"/>
    </row>
    <row r="31" customFormat="false" ht="12.75" hidden="false" customHeight="false" outlineLevel="0" collapsed="false">
      <c r="A31" s="215" t="s">
        <v>150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/>
      <c r="H31" s="216"/>
      <c r="I31" s="216"/>
      <c r="J31" s="216"/>
      <c r="K31" s="216"/>
      <c r="L31" s="216"/>
      <c r="M31" s="216"/>
      <c r="N31" s="216" t="n">
        <v>0.637751921878246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MAY</v>
      </c>
      <c r="C34" s="222"/>
      <c r="D34" s="223" t="s">
        <v>44</v>
      </c>
      <c r="E34" s="224" t="s">
        <v>45</v>
      </c>
      <c r="F34" s="224"/>
      <c r="G34" s="223" t="s">
        <v>44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1</v>
      </c>
      <c r="B36" s="226" t="n">
        <v>2004</v>
      </c>
      <c r="C36" s="226" t="n">
        <v>2013</v>
      </c>
      <c r="D36" s="55" t="n">
        <v>-0.00447093889716843</v>
      </c>
      <c r="E36" s="226" t="n">
        <v>6346</v>
      </c>
      <c r="F36" s="226" t="n">
        <v>7006</v>
      </c>
      <c r="G36" s="55" t="n">
        <v>-0.0942049671709963</v>
      </c>
    </row>
    <row r="37" customFormat="false" ht="15.75" hidden="false" customHeight="true" outlineLevel="0" collapsed="false">
      <c r="A37" s="225" t="s">
        <v>152</v>
      </c>
      <c r="B37" s="226" t="n">
        <v>8677</v>
      </c>
      <c r="C37" s="226" t="n">
        <v>7316</v>
      </c>
      <c r="D37" s="55" t="n">
        <v>0.186030617823947</v>
      </c>
      <c r="E37" s="226" t="n">
        <v>29346</v>
      </c>
      <c r="F37" s="226" t="n">
        <v>26822</v>
      </c>
      <c r="G37" s="55" t="n">
        <v>0.0941018566848111</v>
      </c>
    </row>
    <row r="38" customFormat="false" ht="15.75" hidden="false" customHeight="true" outlineLevel="0" collapsed="false">
      <c r="A38" s="227" t="s">
        <v>36</v>
      </c>
      <c r="B38" s="226" t="n">
        <v>10681</v>
      </c>
      <c r="C38" s="226" t="n">
        <v>9329</v>
      </c>
      <c r="D38" s="55" t="n">
        <v>0.144924429199271</v>
      </c>
      <c r="E38" s="226" t="n">
        <v>35692</v>
      </c>
      <c r="F38" s="226" t="n">
        <v>33828</v>
      </c>
      <c r="G38" s="55" t="n">
        <v>0.055102282133144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MAY</v>
      </c>
      <c r="C41" s="222"/>
      <c r="D41" s="223" t="s">
        <v>44</v>
      </c>
      <c r="E41" s="224" t="s">
        <v>45</v>
      </c>
      <c r="F41" s="224"/>
      <c r="G41" s="223" t="s">
        <v>44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1</v>
      </c>
      <c r="B43" s="226" t="n">
        <v>2285</v>
      </c>
      <c r="C43" s="226" t="n">
        <v>3053</v>
      </c>
      <c r="D43" s="55" t="n">
        <v>-0.251555846708156</v>
      </c>
      <c r="E43" s="226" t="n">
        <v>6139</v>
      </c>
      <c r="F43" s="226" t="n">
        <v>9318</v>
      </c>
      <c r="G43" s="55" t="n">
        <v>-0.341167632539172</v>
      </c>
    </row>
    <row r="44" customFormat="false" ht="15.75" hidden="false" customHeight="true" outlineLevel="0" collapsed="false">
      <c r="A44" s="225" t="s">
        <v>152</v>
      </c>
      <c r="B44" s="226" t="n">
        <v>1184</v>
      </c>
      <c r="C44" s="226" t="n">
        <v>1098</v>
      </c>
      <c r="D44" s="55" t="n">
        <v>0.0783242258652095</v>
      </c>
      <c r="E44" s="226" t="n">
        <v>3487</v>
      </c>
      <c r="F44" s="226" t="n">
        <v>3588</v>
      </c>
      <c r="G44" s="55" t="n">
        <v>-0.028149386845039</v>
      </c>
    </row>
    <row r="45" customFormat="false" ht="15.75" hidden="false" customHeight="true" outlineLevel="0" collapsed="false">
      <c r="A45" s="227" t="s">
        <v>36</v>
      </c>
      <c r="B45" s="226" t="n">
        <v>3469</v>
      </c>
      <c r="C45" s="226" t="n">
        <v>4151</v>
      </c>
      <c r="D45" s="55" t="n">
        <v>-0.164297759576006</v>
      </c>
      <c r="E45" s="226" t="n">
        <v>9626</v>
      </c>
      <c r="F45" s="226" t="n">
        <v>12906</v>
      </c>
      <c r="G45" s="55" t="n">
        <v>-0.25414535874786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3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6-13T09:17:15Z</dcterms:modified>
  <cp:revision>0</cp:revision>
  <dc:subject/>
  <dc:title/>
</cp:coreProperties>
</file>